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 кв. 2024" sheetId="1" state="visible" r:id="rId2"/>
  </sheets>
  <definedNames>
    <definedName function="false" hidden="false" localSheetId="0" name="_xlnm.Print_Area" vbProcedure="false">'2 кв. 2024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морг и на 20 коек СХ время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равцова Елена Ивановна:
</t>
        </r>
        <r>
          <rPr>
            <sz val="9"/>
            <color rgb="FF000000"/>
            <rFont val="Tahoma"/>
            <family val="0"/>
            <charset val="1"/>
          </rPr>
          <t xml:space="preserve">мод. Вагончик 3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-2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</t>
    </r>
    <r>
      <rPr>
        <sz val="10"/>
        <rFont val="Arial Cyr"/>
        <family val="0"/>
        <charset val="204"/>
      </rPr>
      <t xml:space="preserve">квартал 2024 года.        </t>
    </r>
  </si>
  <si>
    <t xml:space="preserve">№ п/п</t>
  </si>
  <si>
    <t xml:space="preserve">Наименование трансформаторной подстанции.     Полная мощность, кВА</t>
  </si>
  <si>
    <t xml:space="preserve">Объем свободной для технологического присоединения потребителей трансформаторной мощности, кВт</t>
  </si>
  <si>
    <t xml:space="preserve">Мощность, зарезервированная на технические присоединения, которые еще не выполнены, кВт</t>
  </si>
  <si>
    <r>
      <rPr>
        <sz val="10"/>
        <rFont val="Arial Cyr"/>
        <family val="0"/>
        <charset val="204"/>
      </rPr>
      <t xml:space="preserve">объем свободной для технологического присоединения потребителей трансформаторной мощности (по </t>
    </r>
    <r>
      <rPr>
        <sz val="10"/>
        <rFont val="Arial"/>
        <family val="2"/>
        <charset val="204"/>
      </rPr>
      <t xml:space="preserve">lll кат надежности), кВт</t>
    </r>
  </si>
  <si>
    <t xml:space="preserve">ЗТП-10, 2х250</t>
  </si>
  <si>
    <t xml:space="preserve">ЗТП-19, 1х250</t>
  </si>
  <si>
    <t xml:space="preserve">ЗТП-20, 2х630</t>
  </si>
  <si>
    <t xml:space="preserve">ЗТП-21, 2х400</t>
  </si>
  <si>
    <t xml:space="preserve">ЗТП-22Н, 2х630</t>
  </si>
  <si>
    <t xml:space="preserve">ЗТП-25, 1х100</t>
  </si>
  <si>
    <t xml:space="preserve">ЗТП-26Н, 2х630</t>
  </si>
  <si>
    <t xml:space="preserve">ЗТП-27, 2х250</t>
  </si>
  <si>
    <t xml:space="preserve">ЗТП-28, 2х400</t>
  </si>
  <si>
    <t xml:space="preserve">КТП-33, 1х400</t>
  </si>
  <si>
    <t xml:space="preserve">КТП-35, 1х250</t>
  </si>
  <si>
    <t xml:space="preserve">ЗТП-36, 2х400</t>
  </si>
  <si>
    <t xml:space="preserve">ЗТП-39, 2х400</t>
  </si>
  <si>
    <t xml:space="preserve">ЗТП-49, 2х400</t>
  </si>
  <si>
    <t xml:space="preserve">КТП-57, 1х250</t>
  </si>
  <si>
    <t xml:space="preserve">КТП-60, 1х160</t>
  </si>
  <si>
    <t xml:space="preserve">ТП-58, 1х250</t>
  </si>
  <si>
    <t xml:space="preserve">ТП-8, 1х250</t>
  </si>
  <si>
    <t xml:space="preserve">ТП-31, 1х250</t>
  </si>
  <si>
    <t xml:space="preserve">ТП-37, 1х250</t>
  </si>
  <si>
    <t xml:space="preserve">ТП-33н, 2х630</t>
  </si>
  <si>
    <t xml:space="preserve">ТП-48, 2х400</t>
  </si>
  <si>
    <t xml:space="preserve">ИТОГО:</t>
  </si>
  <si>
    <t xml:space="preserve">Главный энергетик</t>
  </si>
  <si>
    <t xml:space="preserve">А.В. Губ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7" t="n">
        <v>0</v>
      </c>
      <c r="E5" s="5" t="n">
        <f aca="false">C5-D5</f>
        <v>90</v>
      </c>
    </row>
    <row r="6" customFormat="false" ht="12.75" hidden="false" customHeight="false" outlineLevel="0" collapsed="false">
      <c r="A6" s="5" t="n">
        <v>3</v>
      </c>
      <c r="B6" s="6" t="s">
        <v>8</v>
      </c>
      <c r="C6" s="8" t="n">
        <f aca="false">77.493+30</f>
        <v>107.493</v>
      </c>
      <c r="D6" s="7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7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9" t="n">
        <f aca="false">315+80+40</f>
        <v>435</v>
      </c>
      <c r="E10" s="5" t="n">
        <f aca="false">C10-D10</f>
        <v>109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319.49+35</f>
        <v>354.49</v>
      </c>
      <c r="D16" s="5" t="n">
        <v>45</v>
      </c>
      <c r="E16" s="5" t="n">
        <f aca="false">C16-D16</f>
        <v>309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0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1" t="s">
        <v>22</v>
      </c>
      <c r="C20" s="10" t="n">
        <v>115.5</v>
      </c>
      <c r="D20" s="10" t="n">
        <v>0</v>
      </c>
      <c r="E20" s="5" t="n">
        <f aca="false">C20</f>
        <v>115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7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v>430.65</v>
      </c>
      <c r="D24" s="5" t="n">
        <v>0</v>
      </c>
      <c r="E24" s="5" t="n">
        <f aca="false">C24-D24</f>
        <v>430.65</v>
      </c>
    </row>
    <row r="25" customFormat="false" ht="12.75" hidden="false" customHeight="false" outlineLevel="0" collapsed="false">
      <c r="A25" s="5" t="n">
        <v>22</v>
      </c>
      <c r="B25" s="6" t="s">
        <v>27</v>
      </c>
      <c r="C25" s="5" t="n">
        <f aca="false">659-10-5-5-30-5-15-15-10-5-15-(2*15)-15-15-10</f>
        <v>474</v>
      </c>
      <c r="D25" s="7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12"/>
      <c r="B26" s="13" t="s">
        <v>28</v>
      </c>
      <c r="C26" s="14" t="n">
        <f aca="false">SUM(C4:C25)</f>
        <v>4997.243</v>
      </c>
      <c r="D26" s="14" t="n">
        <f aca="false">SUM(D4:D25)</f>
        <v>480</v>
      </c>
      <c r="E26" s="14" t="n">
        <f aca="false">SUM(E4:E25)</f>
        <v>4457.243</v>
      </c>
    </row>
    <row r="27" customFormat="false" ht="12.75" hidden="false" customHeight="false" outlineLevel="0" collapsed="false">
      <c r="A27" s="12"/>
      <c r="B27" s="12"/>
      <c r="C27" s="15"/>
      <c r="D27" s="12"/>
      <c r="E27" s="12"/>
      <c r="G27" s="16"/>
    </row>
    <row r="28" s="20" customFormat="true" ht="49.5" hidden="false" customHeight="true" outlineLevel="0" collapsed="false">
      <c r="A28" s="17"/>
      <c r="B28" s="17" t="s">
        <v>29</v>
      </c>
      <c r="C28" s="17"/>
      <c r="D28" s="18" t="s">
        <v>30</v>
      </c>
      <c r="E28" s="19"/>
      <c r="G28" s="21"/>
    </row>
    <row r="30" customFormat="false" ht="12.75" hidden="false" customHeight="false" outlineLevel="0" collapsed="false">
      <c r="C30" s="16"/>
      <c r="E30" s="22"/>
      <c r="H30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1:30Z</dcterms:created>
  <dc:creator>Admin</dc:creator>
  <dc:description/>
  <dc:language>en-US</dc:language>
  <cp:lastModifiedBy>Кравцова Светлана Александровна</cp:lastModifiedBy>
  <cp:lastPrinted>2024-06-28T08:53:23Z</cp:lastPrinted>
  <dcterms:modified xsi:type="dcterms:W3CDTF">2024-07-02T12:40:37Z</dcterms:modified>
  <cp:revision>0</cp:revision>
  <dc:subject/>
  <dc:title/>
</cp:coreProperties>
</file>